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-model comparison" sheetId="1" state="visible" r:id="rId2"/>
    <sheet name="FEC quality" sheetId="2" state="visible" r:id="rId3"/>
    <sheet name="FEC vs. LBR" sheetId="3" state="visible" r:id="rId4"/>
    <sheet name="E-model standard curv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G.729 T=20ms random loss, based on G.108 E-model</t>
  </si>
  <si>
    <t xml:space="preserve">loss rate</t>
  </si>
  <si>
    <t xml:space="preserve">Ie</t>
  </si>
  <si>
    <t xml:space="preserve">R</t>
  </si>
  <si>
    <t xml:space="preserve">MOS</t>
  </si>
  <si>
    <t xml:space="preserve">G.729 T=20ms Gilbert loss, p_c=30%</t>
  </si>
  <si>
    <t xml:space="preserve">MOS_emodel</t>
  </si>
  <si>
    <t xml:space="preserve">G.729 quality with respect to packet interval T and the optional use of FEC</t>
  </si>
  <si>
    <t xml:space="preserve">MOS w/o FEC, T=20ms</t>
  </si>
  <si>
    <t xml:space="preserve">MOS w. FEC, T=20ms</t>
  </si>
  <si>
    <t xml:space="preserve">MOS w/o FEC, T=40ms</t>
  </si>
  <si>
    <t xml:space="preserve">MOS w. FEC, T=40ms</t>
  </si>
  <si>
    <t xml:space="preserve">G.729 as main codec, T=30ms</t>
  </si>
  <si>
    <t xml:space="preserve">AMR 12.2kb/s as main codec, T=20ms</t>
  </si>
  <si>
    <t xml:space="preserve">G.729+G.723.1 LBR</t>
  </si>
  <si>
    <t xml:space="preserve">G.729 FEC (2,1)</t>
  </si>
  <si>
    <t xml:space="preserve">AMR 12.2+6.7 LBR</t>
  </si>
  <si>
    <t xml:space="preserve">AMR 12.2 FEC (3,2)</t>
  </si>
  <si>
    <t xml:space="preserve">G.711 with PLC (packet loss concealment)</t>
  </si>
  <si>
    <t xml:space="preserve">Ie random loss</t>
  </si>
  <si>
    <t xml:space="preserve">Ie bursty 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.729 quality under loss, T=20ms, no F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model comparison'!$A$3:$A$11</c:f>
              <c:numCache>
                <c:formatCode>General</c:formatCode>
                <c:ptCount val="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8</c:v>
                </c:pt>
                <c:pt idx="8">
                  <c:v>0.16</c:v>
                </c:pt>
              </c:numCache>
            </c:numRef>
          </c:xVal>
          <c:yVal>
            <c:numRef>
              <c:f>'E-model comparison'!$D$3:$D$11</c:f>
              <c:numCache>
                <c:formatCode>General</c:formatCode>
                <c:ptCount val="9"/>
                <c:pt idx="0">
                  <c:v>4.138996224</c:v>
                </c:pt>
                <c:pt idx="1">
                  <c:v>4.068541504</c:v>
                </c:pt>
                <c:pt idx="2">
                  <c:v>3.993405184</c:v>
                </c:pt>
                <c:pt idx="3">
                  <c:v>3.913923264</c:v>
                </c:pt>
                <c:pt idx="4">
                  <c:v>3.830431744</c:v>
                </c:pt>
                <c:pt idx="5">
                  <c:v>3.652763904</c:v>
                </c:pt>
                <c:pt idx="6">
                  <c:v>3.511486824</c:v>
                </c:pt>
                <c:pt idx="7">
                  <c:v>3.006347224</c:v>
                </c:pt>
                <c:pt idx="8">
                  <c:v>2.3253869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model comparison'!$A$15:$A$19</c:f>
              <c:numCache>
                <c:formatCode>General</c:formatCode>
                <c:ptCount val="5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</c:numCache>
            </c:numRef>
          </c:xVal>
          <c:yVal>
            <c:numRef>
              <c:f>'E-model comparison'!$C$15:$C$19</c:f>
              <c:numCache>
                <c:formatCode>General</c:formatCode>
                <c:ptCount val="5"/>
                <c:pt idx="0">
                  <c:v>4.14</c:v>
                </c:pt>
                <c:pt idx="1">
                  <c:v>3.23</c:v>
                </c:pt>
                <c:pt idx="2">
                  <c:v>2.7</c:v>
                </c:pt>
                <c:pt idx="3">
                  <c:v>2.12</c:v>
                </c:pt>
                <c:pt idx="4">
                  <c:v>1.94</c:v>
                </c:pt>
              </c:numCache>
            </c:numRef>
          </c:yVal>
          <c:smooth val="0"/>
        </c:ser>
        <c:axId val="11948453"/>
        <c:axId val="38783176"/>
      </c:scatterChart>
      <c:valAx>
        <c:axId val="1194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176"/>
        <c:crossesAt val="0"/>
        <c:crossBetween val="midCat"/>
      </c:valAx>
      <c:valAx>
        <c:axId val="3878317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8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729 quality with and without FEC, T=20 or 40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07154396492"/>
          <c:y val="0.158130283441074"/>
          <c:w val="0.885837372105547"/>
          <c:h val="0.621680755842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EC quality'!$B$2</c:f>
              <c:strCache>
                <c:ptCount val="1"/>
                <c:pt idx="0">
                  <c:v>MOS w/o FEC, T=20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quality'!$A$3:$A$6</c:f>
              <c:numCache>
                <c:formatCode>General</c:formatCode>
                <c:ptCount val="4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</c:numCache>
            </c:numRef>
          </c:xVal>
          <c:yVal>
            <c:numRef>
              <c:f>'FEC quality'!$B$3:$B$6</c:f>
              <c:numCache>
                <c:formatCode>General</c:formatCode>
                <c:ptCount val="4"/>
                <c:pt idx="0">
                  <c:v>3.39</c:v>
                </c:pt>
                <c:pt idx="1">
                  <c:v>2.86</c:v>
                </c:pt>
                <c:pt idx="2">
                  <c:v>2.28</c:v>
                </c:pt>
                <c:pt idx="3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EC quality'!$C$2</c:f>
              <c:strCache>
                <c:ptCount val="1"/>
                <c:pt idx="0">
                  <c:v>MOS w. FEC, T=20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quality'!$A$3:$A$6</c:f>
              <c:numCache>
                <c:formatCode>General</c:formatCode>
                <c:ptCount val="4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</c:numCache>
            </c:numRef>
          </c:xVal>
          <c:yVal>
            <c:numRef>
              <c:f>'FEC quality'!$C$3:$C$6</c:f>
              <c:numCache>
                <c:formatCode>General</c:formatCode>
                <c:ptCount val="4"/>
                <c:pt idx="0">
                  <c:v>3.58</c:v>
                </c:pt>
                <c:pt idx="1">
                  <c:v>3.18</c:v>
                </c:pt>
                <c:pt idx="2">
                  <c:v>2.85</c:v>
                </c:pt>
                <c:pt idx="3">
                  <c:v>2.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EC quality'!$D$2</c:f>
              <c:strCache>
                <c:ptCount val="1"/>
                <c:pt idx="0">
                  <c:v>MOS w/o FEC, T=40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quality'!$A$3:$A$6</c:f>
              <c:numCache>
                <c:formatCode>General</c:formatCode>
                <c:ptCount val="4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</c:numCache>
            </c:numRef>
          </c:xVal>
          <c:yVal>
            <c:numRef>
              <c:f>'FEC quality'!$D$3:$D$6</c:f>
              <c:numCache>
                <c:formatCode>General</c:formatCode>
                <c:ptCount val="4"/>
                <c:pt idx="0">
                  <c:v>3.63</c:v>
                </c:pt>
                <c:pt idx="1">
                  <c:v>2.83</c:v>
                </c:pt>
                <c:pt idx="2">
                  <c:v>2.31</c:v>
                </c:pt>
                <c:pt idx="3">
                  <c:v>2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EC quality'!$E$2</c:f>
              <c:strCache>
                <c:ptCount val="1"/>
                <c:pt idx="0">
                  <c:v>MOS w. FEC, T=40m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quality'!$A$3:$A$6</c:f>
              <c:numCache>
                <c:formatCode>General</c:formatCode>
                <c:ptCount val="4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</c:numCache>
            </c:numRef>
          </c:xVal>
          <c:yVal>
            <c:numRef>
              <c:f>'FEC quality'!$E$3:$E$6</c:f>
              <c:numCache>
                <c:formatCode>General</c:formatCode>
                <c:ptCount val="4"/>
                <c:pt idx="0">
                  <c:v>4.1</c:v>
                </c:pt>
                <c:pt idx="1">
                  <c:v>3.79</c:v>
                </c:pt>
                <c:pt idx="2">
                  <c:v>3.39</c:v>
                </c:pt>
                <c:pt idx="3">
                  <c:v>3.41</c:v>
                </c:pt>
              </c:numCache>
            </c:numRef>
          </c:yVal>
          <c:smooth val="0"/>
        </c:ser>
        <c:axId val="38518650"/>
        <c:axId val="70682983"/>
      </c:scatterChart>
      <c:valAx>
        <c:axId val="3851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2983"/>
        <c:crossesAt val="0"/>
        <c:crossBetween val="midCat"/>
      </c:valAx>
      <c:valAx>
        <c:axId val="706829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8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00592353258"/>
          <c:y val="0.847041272998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uality comparison of FEC vs. LBR for G.729 codec, T=30ms, Gilbert loss, p_c=30%</a:t>
            </a:r>
          </a:p>
        </c:rich>
      </c:tx>
      <c:layout>
        <c:manualLayout>
          <c:xMode val="edge"/>
          <c:yMode val="edge"/>
          <c:x val="0.122242353191943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51657252478"/>
          <c:y val="0.146233036967712"/>
          <c:w val="0.851753170627731"/>
          <c:h val="0.679808142255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EC vs. LBR'!$B$2</c:f>
              <c:strCache>
                <c:ptCount val="1"/>
                <c:pt idx="0">
                  <c:v>G.729+G.723.1 LB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vs. LBR'!$A$3:$A$5</c:f>
              <c:numCache>
                <c:formatCode>General</c:formatCode>
                <c:ptCount val="3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</c:numCache>
            </c:numRef>
          </c:xVal>
          <c:yVal>
            <c:numRef>
              <c:f>'FEC vs. LBR'!$B$3:$B$5</c:f>
              <c:numCache>
                <c:formatCode>General</c:formatCode>
                <c:ptCount val="3"/>
                <c:pt idx="0">
                  <c:v>3.355</c:v>
                </c:pt>
                <c:pt idx="1">
                  <c:v>3.05</c:v>
                </c:pt>
                <c:pt idx="2">
                  <c:v>2.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EC vs. LBR'!$C$2</c:f>
              <c:strCache>
                <c:ptCount val="1"/>
                <c:pt idx="0">
                  <c:v>G.729 FEC (2,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vs. LBR'!$A$3:$A$5</c:f>
              <c:numCache>
                <c:formatCode>General</c:formatCode>
                <c:ptCount val="3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</c:numCache>
            </c:numRef>
          </c:xVal>
          <c:yVal>
            <c:numRef>
              <c:f>'FEC vs. LBR'!$C$3:$C$5</c:f>
              <c:numCache>
                <c:formatCode>General</c:formatCode>
                <c:ptCount val="3"/>
                <c:pt idx="0">
                  <c:v>3.99</c:v>
                </c:pt>
                <c:pt idx="1">
                  <c:v>3.9</c:v>
                </c:pt>
                <c:pt idx="2">
                  <c:v>3.44</c:v>
                </c:pt>
              </c:numCache>
            </c:numRef>
          </c:yVal>
          <c:smooth val="0"/>
        </c:ser>
        <c:axId val="10114673"/>
        <c:axId val="69534991"/>
      </c:scatterChart>
      <c:valAx>
        <c:axId val="1011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4991"/>
        <c:crossesAt val="0"/>
        <c:crossBetween val="midCat"/>
      </c:valAx>
      <c:valAx>
        <c:axId val="695349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786422253011"/>
          <c:y val="0.895882077678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comparison of FEC vs. LBR for AMR codec, T=20ms, Gilbert loss, p_c=3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72428862776"/>
          <c:y val="0.174040605562727"/>
          <c:w val="0.865106341652909"/>
          <c:h val="0.65156671752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EC vs. LBR'!$D$2</c:f>
              <c:strCache>
                <c:ptCount val="1"/>
                <c:pt idx="0">
                  <c:v>AMR 12.2+6.7 LB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vs. LBR'!$A$3:$A$5</c:f>
              <c:numCache>
                <c:formatCode>General</c:formatCode>
                <c:ptCount val="3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</c:numCache>
            </c:numRef>
          </c:xVal>
          <c:yVal>
            <c:numRef>
              <c:f>'FEC vs. LBR'!$D$3:$D$5</c:f>
              <c:numCache>
                <c:formatCode>General</c:formatCode>
                <c:ptCount val="3"/>
                <c:pt idx="0">
                  <c:v>3.905</c:v>
                </c:pt>
                <c:pt idx="1">
                  <c:v>3.551</c:v>
                </c:pt>
                <c:pt idx="2">
                  <c:v>3.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EC vs. LBR'!$E$2</c:f>
              <c:strCache>
                <c:ptCount val="1"/>
                <c:pt idx="0">
                  <c:v>AMR 12.2 FEC (3,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C vs. LBR'!$A$3:$A$5</c:f>
              <c:numCache>
                <c:formatCode>General</c:formatCode>
                <c:ptCount val="3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</c:numCache>
            </c:numRef>
          </c:xVal>
          <c:yVal>
            <c:numRef>
              <c:f>'FEC vs. LBR'!$E$3:$E$5</c:f>
              <c:numCache>
                <c:formatCode>General</c:formatCode>
                <c:ptCount val="3"/>
                <c:pt idx="0">
                  <c:v>4.013</c:v>
                </c:pt>
                <c:pt idx="1">
                  <c:v>4.026</c:v>
                </c:pt>
                <c:pt idx="2">
                  <c:v>3.244</c:v>
                </c:pt>
              </c:numCache>
            </c:numRef>
          </c:yVal>
          <c:smooth val="0"/>
        </c:ser>
        <c:axId val="96228481"/>
        <c:axId val="35977610"/>
      </c:scatterChart>
      <c:valAx>
        <c:axId val="9622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7610"/>
        <c:crossesAt val="0"/>
        <c:crossBetween val="midCat"/>
      </c:valAx>
      <c:valAx>
        <c:axId val="3597761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8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029426046421"/>
          <c:y val="0.89555216523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urves based on G.108 E-model standard mapp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415283432509"/>
          <c:y val="0.159873405581663"/>
          <c:w val="0.884826182273724"/>
          <c:h val="0.637287810491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.711 T=10ms random loss"</c:f>
              <c:strCache>
                <c:ptCount val="1"/>
                <c:pt idx="0">
                  <c:v>G.711 T=10ms random 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model standard curves'!$A$3:$A$11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</c:numCache>
            </c:numRef>
          </c:xVal>
          <c:yVal>
            <c:numRef>
              <c:f>'E-model standard curves'!$E$3:$E$11</c:f>
              <c:numCache>
                <c:formatCode>General</c:formatCode>
                <c:ptCount val="9"/>
                <c:pt idx="0">
                  <c:v>4.427798584</c:v>
                </c:pt>
                <c:pt idx="1">
                  <c:v>4.318910784</c:v>
                </c:pt>
                <c:pt idx="2">
                  <c:v>4.264516864</c:v>
                </c:pt>
                <c:pt idx="3">
                  <c:v>4.172362984</c:v>
                </c:pt>
                <c:pt idx="4">
                  <c:v>3.993405184</c:v>
                </c:pt>
                <c:pt idx="5">
                  <c:v>3.787287384</c:v>
                </c:pt>
                <c:pt idx="6">
                  <c:v>3.559259584</c:v>
                </c:pt>
                <c:pt idx="7">
                  <c:v>3.058473984</c:v>
                </c:pt>
                <c:pt idx="8">
                  <c:v>2.533048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.711 T=10ms bursty loss"</c:f>
              <c:strCache>
                <c:ptCount val="1"/>
                <c:pt idx="0">
                  <c:v>G.711 T=10ms bursty 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model standard curves'!$A$3:$A$11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</c:numCache>
            </c:numRef>
          </c:xVal>
          <c:yVal>
            <c:numRef>
              <c:f>'E-model standard curves'!$G$3:$G$11</c:f>
              <c:numCache>
                <c:formatCode>General</c:formatCode>
                <c:ptCount val="9"/>
                <c:pt idx="0">
                  <c:v>4.427798584</c:v>
                </c:pt>
                <c:pt idx="1">
                  <c:v>4.318910784</c:v>
                </c:pt>
                <c:pt idx="2">
                  <c:v>4.264516864</c:v>
                </c:pt>
                <c:pt idx="3">
                  <c:v>4.172362984</c:v>
                </c:pt>
                <c:pt idx="4">
                  <c:v>3.314571784</c:v>
                </c:pt>
                <c:pt idx="5">
                  <c:v>3.058473984</c:v>
                </c:pt>
                <c:pt idx="6">
                  <c:v>2.796216184</c:v>
                </c:pt>
                <c:pt idx="7">
                  <c:v>2.533048384</c:v>
                </c:pt>
                <c:pt idx="8">
                  <c:v>2.274220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.729 T=20ms random loss"</c:f>
              <c:strCache>
                <c:ptCount val="1"/>
                <c:pt idx="0">
                  <c:v>G.729 T=20ms random lo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model standard curves'!$A$16:$A$24</c:f>
              <c:numCache>
                <c:formatCode>General</c:formatCode>
                <c:ptCount val="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8</c:v>
                </c:pt>
                <c:pt idx="8">
                  <c:v>0.16</c:v>
                </c:pt>
              </c:numCache>
            </c:numRef>
          </c:xVal>
          <c:yVal>
            <c:numRef>
              <c:f>'E-model standard curves'!$D$16:$D$24</c:f>
              <c:numCache>
                <c:formatCode>General</c:formatCode>
                <c:ptCount val="9"/>
                <c:pt idx="0">
                  <c:v>4.138996224</c:v>
                </c:pt>
                <c:pt idx="1">
                  <c:v>4.068541504</c:v>
                </c:pt>
                <c:pt idx="2">
                  <c:v>3.993405184</c:v>
                </c:pt>
                <c:pt idx="3">
                  <c:v>3.913923264</c:v>
                </c:pt>
                <c:pt idx="4">
                  <c:v>3.830431744</c:v>
                </c:pt>
                <c:pt idx="5">
                  <c:v>3.652763904</c:v>
                </c:pt>
                <c:pt idx="6">
                  <c:v>3.511486824</c:v>
                </c:pt>
                <c:pt idx="7">
                  <c:v>3.006347224</c:v>
                </c:pt>
                <c:pt idx="8">
                  <c:v>2.325386944</c:v>
                </c:pt>
              </c:numCache>
            </c:numRef>
          </c:yVal>
          <c:smooth val="0"/>
        </c:ser>
        <c:axId val="98554630"/>
        <c:axId val="63639361"/>
      </c:scatterChart>
      <c:valAx>
        <c:axId val="98554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9361"/>
        <c:crossesAt val="0"/>
        <c:crossBetween val="midCat"/>
      </c:valAx>
      <c:valAx>
        <c:axId val="636393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4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3266520513624"/>
          <c:y val="0.84252421597775"/>
          <c:w val="0.883886626996555"/>
          <c:h val="0.12860842044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1</xdr:row>
      <xdr:rowOff>28440</xdr:rowOff>
    </xdr:from>
    <xdr:to>
      <xdr:col>10</xdr:col>
      <xdr:colOff>5490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846880" y="190440"/>
        <a:ext cx="4048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7</xdr:row>
      <xdr:rowOff>85680</xdr:rowOff>
    </xdr:from>
    <xdr:to>
      <xdr:col>3</xdr:col>
      <xdr:colOff>149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388800" y="1219320"/>
        <a:ext cx="4679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6</xdr:row>
      <xdr:rowOff>18720</xdr:rowOff>
    </xdr:from>
    <xdr:to>
      <xdr:col>3</xdr:col>
      <xdr:colOff>474480</xdr:colOff>
      <xdr:row>25</xdr:row>
      <xdr:rowOff>19080</xdr:rowOff>
    </xdr:to>
    <xdr:graphicFrame>
      <xdr:nvGraphicFramePr>
        <xdr:cNvPr id="2" name="Chart 1"/>
        <xdr:cNvGraphicFramePr/>
      </xdr:nvGraphicFramePr>
      <xdr:xfrm>
        <a:off x="89640" y="990360"/>
        <a:ext cx="3377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4600</xdr:colOff>
      <xdr:row>6</xdr:row>
      <xdr:rowOff>18720</xdr:rowOff>
    </xdr:from>
    <xdr:to>
      <xdr:col>7</xdr:col>
      <xdr:colOff>588960</xdr:colOff>
      <xdr:row>25</xdr:row>
      <xdr:rowOff>9360</xdr:rowOff>
    </xdr:to>
    <xdr:graphicFrame>
      <xdr:nvGraphicFramePr>
        <xdr:cNvPr id="3" name="Chart 2"/>
        <xdr:cNvGraphicFramePr/>
      </xdr:nvGraphicFramePr>
      <xdr:xfrm>
        <a:off x="3617280" y="990360"/>
        <a:ext cx="3706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1</xdr:row>
      <xdr:rowOff>66240</xdr:rowOff>
    </xdr:from>
    <xdr:to>
      <xdr:col>11</xdr:col>
      <xdr:colOff>219960</xdr:colOff>
      <xdr:row>34</xdr:row>
      <xdr:rowOff>95400</xdr:rowOff>
    </xdr:to>
    <xdr:graphicFrame>
      <xdr:nvGraphicFramePr>
        <xdr:cNvPr id="4" name="Chart 1"/>
        <xdr:cNvGraphicFramePr/>
      </xdr:nvGraphicFramePr>
      <xdr:xfrm>
        <a:off x="3147120" y="1847520"/>
        <a:ext cx="45975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n">
        <v>0</v>
      </c>
      <c r="B3" s="0" t="n">
        <v>11</v>
      </c>
      <c r="C3" s="0" t="n">
        <f aca="false">94.2-B3</f>
        <v>83.2</v>
      </c>
      <c r="D3" s="2" t="n">
        <f aca="false">1+0.035*C3+0.000007*C3*(C3-60)*(100-C3)</f>
        <v>4.138996224</v>
      </c>
    </row>
    <row r="4" customFormat="false" ht="12.75" hidden="false" customHeight="false" outlineLevel="0" collapsed="false">
      <c r="A4" s="1" t="n">
        <v>0.005</v>
      </c>
      <c r="B4" s="0" t="n">
        <v>13</v>
      </c>
      <c r="C4" s="0" t="n">
        <f aca="false">94.2-B4</f>
        <v>81.2</v>
      </c>
      <c r="D4" s="2" t="n">
        <f aca="false">1+0.035*C4+0.000007*C4*(C4-60)*(100-C4)</f>
        <v>4.068541504</v>
      </c>
    </row>
    <row r="5" customFormat="false" ht="12.75" hidden="false" customHeight="false" outlineLevel="0" collapsed="false">
      <c r="A5" s="1" t="n">
        <v>0.01</v>
      </c>
      <c r="B5" s="0" t="n">
        <v>15</v>
      </c>
      <c r="C5" s="0" t="n">
        <f aca="false">94.2-B5</f>
        <v>79.2</v>
      </c>
      <c r="D5" s="2" t="n">
        <f aca="false">1+0.035*C5+0.000007*C5*(C5-60)*(100-C5)</f>
        <v>3.993405184</v>
      </c>
    </row>
    <row r="6" customFormat="false" ht="12.75" hidden="false" customHeight="false" outlineLevel="0" collapsed="false">
      <c r="A6" s="1" t="n">
        <v>0.015</v>
      </c>
      <c r="B6" s="0" t="n">
        <v>17</v>
      </c>
      <c r="C6" s="0" t="n">
        <f aca="false">94.2-B6</f>
        <v>77.2</v>
      </c>
      <c r="D6" s="2" t="n">
        <f aca="false">1+0.035*C6+0.000007*C6*(C6-60)*(100-C6)</f>
        <v>3.913923264</v>
      </c>
    </row>
    <row r="7" customFormat="false" ht="12.75" hidden="false" customHeight="false" outlineLevel="0" collapsed="false">
      <c r="A7" s="1" t="n">
        <v>0.02</v>
      </c>
      <c r="B7" s="0" t="n">
        <v>19</v>
      </c>
      <c r="C7" s="0" t="n">
        <f aca="false">94.2-B7</f>
        <v>75.2</v>
      </c>
      <c r="D7" s="2" t="n">
        <f aca="false">1+0.035*C7+0.000007*C7*(C7-60)*(100-C7)</f>
        <v>3.830431744</v>
      </c>
    </row>
    <row r="8" customFormat="false" ht="12.75" hidden="false" customHeight="false" outlineLevel="0" collapsed="false">
      <c r="A8" s="1" t="n">
        <v>0.03</v>
      </c>
      <c r="B8" s="0" t="n">
        <v>23</v>
      </c>
      <c r="C8" s="0" t="n">
        <f aca="false">94.2-B8</f>
        <v>71.2</v>
      </c>
      <c r="D8" s="2" t="n">
        <f aca="false">1+0.035*C8+0.000007*C8*(C8-60)*(100-C8)</f>
        <v>3.652763904</v>
      </c>
    </row>
    <row r="9" customFormat="false" ht="12.75" hidden="false" customHeight="false" outlineLevel="0" collapsed="false">
      <c r="A9" s="1" t="n">
        <v>0.04</v>
      </c>
      <c r="B9" s="0" t="n">
        <v>26</v>
      </c>
      <c r="C9" s="0" t="n">
        <f aca="false">94.2-B9</f>
        <v>68.2</v>
      </c>
      <c r="D9" s="2" t="n">
        <f aca="false">1+0.035*C9+0.000007*C9*(C9-60)*(100-C9)</f>
        <v>3.511486824</v>
      </c>
    </row>
    <row r="10" customFormat="false" ht="12.75" hidden="false" customHeight="false" outlineLevel="0" collapsed="false">
      <c r="A10" s="1" t="n">
        <v>0.08</v>
      </c>
      <c r="B10" s="0" t="n">
        <v>36</v>
      </c>
      <c r="C10" s="0" t="n">
        <f aca="false">94.2-B10</f>
        <v>58.2</v>
      </c>
      <c r="D10" s="2" t="n">
        <f aca="false">1+0.035*C10+0.000007*C10*(C10-60)*(100-C10)</f>
        <v>3.006347224</v>
      </c>
    </row>
    <row r="11" customFormat="false" ht="12.75" hidden="false" customHeight="false" outlineLevel="0" collapsed="false">
      <c r="A11" s="1" t="n">
        <v>0.16</v>
      </c>
      <c r="B11" s="0" t="n">
        <v>49</v>
      </c>
      <c r="C11" s="0" t="n">
        <f aca="false">94.2-B11</f>
        <v>45.2</v>
      </c>
      <c r="D11" s="2" t="n">
        <f aca="false">1+0.035*C11+0.000007*C11*(C11-60)*(100-C11)</f>
        <v>2.325386944</v>
      </c>
    </row>
    <row r="13" customFormat="false" ht="12.75" hidden="false" customHeight="false" outlineLevel="0" collapsed="false">
      <c r="B13" s="0" t="s">
        <v>5</v>
      </c>
    </row>
    <row r="14" customFormat="false" ht="12.75" hidden="false" customHeight="false" outlineLevel="0" collapsed="false">
      <c r="A14" s="0" t="s">
        <v>1</v>
      </c>
      <c r="B14" s="0" t="s">
        <v>4</v>
      </c>
      <c r="C14" s="0" t="s">
        <v>6</v>
      </c>
    </row>
    <row r="15" customFormat="false" ht="12.75" hidden="false" customHeight="false" outlineLevel="0" collapsed="false">
      <c r="A15" s="3" t="n">
        <v>0</v>
      </c>
      <c r="B15" s="0" t="n">
        <v>4.3</v>
      </c>
      <c r="C15" s="0" t="n">
        <f aca="false">B15-0.16</f>
        <v>4.14</v>
      </c>
    </row>
    <row r="16" customFormat="false" ht="12.75" hidden="false" customHeight="false" outlineLevel="0" collapsed="false">
      <c r="A16" s="3" t="n">
        <v>0.04</v>
      </c>
      <c r="B16" s="0" t="n">
        <v>3.39</v>
      </c>
      <c r="C16" s="0" t="n">
        <f aca="false">B16-0.16</f>
        <v>3.23</v>
      </c>
    </row>
    <row r="17" customFormat="false" ht="12.75" hidden="false" customHeight="false" outlineLevel="0" collapsed="false">
      <c r="A17" s="3" t="n">
        <v>0.08</v>
      </c>
      <c r="B17" s="0" t="n">
        <v>2.86</v>
      </c>
      <c r="C17" s="0" t="n">
        <f aca="false">B17-0.16</f>
        <v>2.7</v>
      </c>
    </row>
    <row r="18" customFormat="false" ht="12.75" hidden="false" customHeight="false" outlineLevel="0" collapsed="false">
      <c r="A18" s="3" t="n">
        <v>0.12</v>
      </c>
      <c r="B18" s="0" t="n">
        <v>2.28</v>
      </c>
      <c r="C18" s="0" t="n">
        <f aca="false">B18-0.16</f>
        <v>2.12</v>
      </c>
    </row>
    <row r="19" customFormat="false" ht="12.75" hidden="false" customHeight="false" outlineLevel="0" collapsed="false">
      <c r="A19" s="3" t="n">
        <v>0.16</v>
      </c>
      <c r="B19" s="0" t="n">
        <v>2.1</v>
      </c>
      <c r="C19" s="0" t="n">
        <f aca="false">B19-0.16</f>
        <v>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B1" s="0" t="s">
        <v>7</v>
      </c>
    </row>
    <row r="2" customFormat="false" ht="12.75" hidden="false" customHeight="false" outlineLevel="0" collapsed="false">
      <c r="A2" s="0" t="s">
        <v>1</v>
      </c>
      <c r="B2" s="0" t="s">
        <v>8</v>
      </c>
      <c r="C2" s="0" t="s">
        <v>9</v>
      </c>
      <c r="D2" s="0" t="s">
        <v>10</v>
      </c>
      <c r="E2" s="0" t="s">
        <v>11</v>
      </c>
    </row>
    <row r="3" customFormat="false" ht="12.75" hidden="false" customHeight="false" outlineLevel="0" collapsed="false">
      <c r="A3" s="3" t="n">
        <v>0.04</v>
      </c>
      <c r="B3" s="0" t="n">
        <v>3.39</v>
      </c>
      <c r="C3" s="0" t="n">
        <v>3.58</v>
      </c>
      <c r="D3" s="0" t="n">
        <v>3.63</v>
      </c>
      <c r="E3" s="0" t="n">
        <v>4.1</v>
      </c>
    </row>
    <row r="4" customFormat="false" ht="12.75" hidden="false" customHeight="false" outlineLevel="0" collapsed="false">
      <c r="A4" s="3" t="n">
        <v>0.08</v>
      </c>
      <c r="B4" s="0" t="n">
        <v>2.86</v>
      </c>
      <c r="C4" s="0" t="n">
        <v>3.18</v>
      </c>
      <c r="D4" s="0" t="n">
        <v>2.83</v>
      </c>
      <c r="E4" s="0" t="n">
        <v>3.79</v>
      </c>
    </row>
    <row r="5" customFormat="false" ht="12.75" hidden="false" customHeight="false" outlineLevel="0" collapsed="false">
      <c r="A5" s="3" t="n">
        <v>0.12</v>
      </c>
      <c r="B5" s="0" t="n">
        <v>2.28</v>
      </c>
      <c r="C5" s="0" t="n">
        <v>2.85</v>
      </c>
      <c r="D5" s="0" t="n">
        <v>2.31</v>
      </c>
      <c r="E5" s="0" t="n">
        <v>3.39</v>
      </c>
    </row>
    <row r="6" customFormat="false" ht="12.75" hidden="false" customHeight="false" outlineLevel="0" collapsed="false">
      <c r="A6" s="3" t="n">
        <v>0.16</v>
      </c>
      <c r="B6" s="0" t="n">
        <v>2.1</v>
      </c>
      <c r="C6" s="0" t="n">
        <v>2.79</v>
      </c>
      <c r="D6" s="0" t="n">
        <v>2.12</v>
      </c>
      <c r="E6" s="0" t="n">
        <v>3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7.7"/>
  </cols>
  <sheetData>
    <row r="1" customFormat="false" ht="12.75" hidden="false" customHeight="false" outlineLevel="0" collapsed="false">
      <c r="B1" s="0" t="s">
        <v>12</v>
      </c>
      <c r="D1" s="0" t="s">
        <v>13</v>
      </c>
    </row>
    <row r="2" customFormat="false" ht="12.75" hidden="false" customHeight="false" outlineLevel="0" collapsed="false">
      <c r="A2" s="0" t="s">
        <v>1</v>
      </c>
      <c r="B2" s="0" t="s">
        <v>14</v>
      </c>
      <c r="C2" s="0" t="s">
        <v>15</v>
      </c>
      <c r="D2" s="0" t="s">
        <v>16</v>
      </c>
      <c r="E2" s="0" t="s">
        <v>17</v>
      </c>
    </row>
    <row r="3" customFormat="false" ht="12.75" hidden="false" customHeight="false" outlineLevel="0" collapsed="false">
      <c r="A3" s="3" t="n">
        <v>0.04</v>
      </c>
      <c r="B3" s="0" t="n">
        <v>3.355</v>
      </c>
      <c r="C3" s="0" t="n">
        <v>3.99</v>
      </c>
      <c r="D3" s="0" t="n">
        <v>3.905</v>
      </c>
      <c r="E3" s="0" t="n">
        <v>4.013</v>
      </c>
    </row>
    <row r="4" customFormat="false" ht="12.75" hidden="false" customHeight="false" outlineLevel="0" collapsed="false">
      <c r="A4" s="3" t="n">
        <v>0.08</v>
      </c>
      <c r="B4" s="0" t="n">
        <v>3.05</v>
      </c>
      <c r="C4" s="0" t="n">
        <v>3.9</v>
      </c>
      <c r="D4" s="0" t="n">
        <v>3.551</v>
      </c>
      <c r="E4" s="0" t="n">
        <v>4.026</v>
      </c>
    </row>
    <row r="5" customFormat="false" ht="12.75" hidden="false" customHeight="false" outlineLevel="0" collapsed="false">
      <c r="A5" s="3" t="n">
        <v>0.12</v>
      </c>
      <c r="B5" s="0" t="n">
        <v>2.325</v>
      </c>
      <c r="C5" s="0" t="n">
        <v>3.44</v>
      </c>
      <c r="D5" s="0" t="n">
        <v>3.028</v>
      </c>
      <c r="E5" s="0" t="n">
        <v>3.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" activeCellId="2" sqref="A3:A11 E3:E11 G3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18</v>
      </c>
    </row>
    <row r="2" customFormat="false" ht="12.75" hidden="false" customHeight="false" outlineLevel="0" collapsed="false">
      <c r="A2" s="0" t="s">
        <v>1</v>
      </c>
      <c r="B2" s="0" t="s">
        <v>19</v>
      </c>
      <c r="C2" s="0" t="s">
        <v>20</v>
      </c>
      <c r="D2" s="0" t="s">
        <v>3</v>
      </c>
      <c r="E2" s="0" t="s">
        <v>4</v>
      </c>
      <c r="F2" s="0" t="s">
        <v>3</v>
      </c>
      <c r="G2" s="0" t="s">
        <v>4</v>
      </c>
    </row>
    <row r="3" customFormat="false" ht="12.75" hidden="false" customHeight="false" outlineLevel="0" collapsed="false">
      <c r="A3" s="3" t="n">
        <v>0</v>
      </c>
      <c r="B3" s="0" t="n">
        <v>0</v>
      </c>
      <c r="C3" s="0" t="n">
        <v>0</v>
      </c>
      <c r="D3" s="0" t="n">
        <f aca="false">94.2-B3</f>
        <v>94.2</v>
      </c>
      <c r="E3" s="2" t="n">
        <f aca="false">1+0.035*D3+0.000007*D3*(D3-60)*(100-D3)</f>
        <v>4.427798584</v>
      </c>
      <c r="F3" s="0" t="n">
        <f aca="false">94.2-C3</f>
        <v>94.2</v>
      </c>
      <c r="G3" s="2" t="n">
        <f aca="false">1+0.035*F3+0.000007*F3*(F3-60)*(100-F3)</f>
        <v>4.427798584</v>
      </c>
    </row>
    <row r="4" customFormat="false" ht="12.75" hidden="false" customHeight="false" outlineLevel="0" collapsed="false">
      <c r="A4" s="3" t="n">
        <v>0.01</v>
      </c>
      <c r="B4" s="0" t="n">
        <v>5</v>
      </c>
      <c r="C4" s="0" t="n">
        <v>5</v>
      </c>
      <c r="D4" s="0" t="n">
        <f aca="false">94.2-B4</f>
        <v>89.2</v>
      </c>
      <c r="E4" s="2" t="n">
        <f aca="false">1+0.035*D4+0.000007*D4*(D4-60)*(100-D4)</f>
        <v>4.318910784</v>
      </c>
      <c r="F4" s="0" t="n">
        <f aca="false">94.2-C4</f>
        <v>89.2</v>
      </c>
      <c r="G4" s="2" t="n">
        <f aca="false">1+0.035*F4+0.000007*F4*(F4-60)*(100-F4)</f>
        <v>4.318910784</v>
      </c>
    </row>
    <row r="5" customFormat="false" ht="12.75" hidden="false" customHeight="false" outlineLevel="0" collapsed="false">
      <c r="A5" s="3" t="n">
        <v>0.02</v>
      </c>
      <c r="B5" s="0" t="n">
        <v>7</v>
      </c>
      <c r="C5" s="0" t="n">
        <v>7</v>
      </c>
      <c r="D5" s="0" t="n">
        <f aca="false">94.2-B5</f>
        <v>87.2</v>
      </c>
      <c r="E5" s="2" t="n">
        <f aca="false">1+0.035*D5+0.000007*D5*(D5-60)*(100-D5)</f>
        <v>4.264516864</v>
      </c>
      <c r="F5" s="0" t="n">
        <f aca="false">94.2-C5</f>
        <v>87.2</v>
      </c>
      <c r="G5" s="2" t="n">
        <f aca="false">1+0.035*F5+0.000007*F5*(F5-60)*(100-F5)</f>
        <v>4.264516864</v>
      </c>
    </row>
    <row r="6" customFormat="false" ht="12.75" hidden="false" customHeight="false" outlineLevel="0" collapsed="false">
      <c r="A6" s="3" t="n">
        <v>0.03</v>
      </c>
      <c r="B6" s="0" t="n">
        <v>10</v>
      </c>
      <c r="C6" s="0" t="n">
        <v>10</v>
      </c>
      <c r="D6" s="0" t="n">
        <f aca="false">94.2-B6</f>
        <v>84.2</v>
      </c>
      <c r="E6" s="2" t="n">
        <f aca="false">1+0.035*D6+0.000007*D6*(D6-60)*(100-D6)</f>
        <v>4.172362984</v>
      </c>
      <c r="F6" s="0" t="n">
        <f aca="false">94.2-C6</f>
        <v>84.2</v>
      </c>
      <c r="G6" s="2" t="n">
        <f aca="false">1+0.035*F6+0.000007*F6*(F6-60)*(100-F6)</f>
        <v>4.172362984</v>
      </c>
    </row>
    <row r="7" customFormat="false" ht="12.75" hidden="false" customHeight="false" outlineLevel="0" collapsed="false">
      <c r="A7" s="3" t="n">
        <v>0.05</v>
      </c>
      <c r="B7" s="0" t="n">
        <v>15</v>
      </c>
      <c r="C7" s="0" t="n">
        <v>30</v>
      </c>
      <c r="D7" s="0" t="n">
        <f aca="false">94.2-B7</f>
        <v>79.2</v>
      </c>
      <c r="E7" s="2" t="n">
        <f aca="false">1+0.035*D7+0.000007*D7*(D7-60)*(100-D7)</f>
        <v>3.993405184</v>
      </c>
      <c r="F7" s="0" t="n">
        <f aca="false">94.2-C7</f>
        <v>64.2</v>
      </c>
      <c r="G7" s="2" t="n">
        <f aca="false">1+0.035*F7+0.000007*F7*(F7-60)*(100-F7)</f>
        <v>3.314571784</v>
      </c>
    </row>
    <row r="8" customFormat="false" ht="12.75" hidden="false" customHeight="false" outlineLevel="0" collapsed="false">
      <c r="A8" s="3" t="n">
        <v>0.07</v>
      </c>
      <c r="B8" s="0" t="n">
        <v>20</v>
      </c>
      <c r="C8" s="0" t="n">
        <v>35</v>
      </c>
      <c r="D8" s="0" t="n">
        <f aca="false">94.2-B8</f>
        <v>74.2</v>
      </c>
      <c r="E8" s="2" t="n">
        <f aca="false">1+0.035*D8+0.000007*D8*(D8-60)*(100-D8)</f>
        <v>3.787287384</v>
      </c>
      <c r="F8" s="0" t="n">
        <f aca="false">94.2-C8</f>
        <v>59.2</v>
      </c>
      <c r="G8" s="2" t="n">
        <f aca="false">1+0.035*F8+0.000007*F8*(F8-60)*(100-F8)</f>
        <v>3.058473984</v>
      </c>
    </row>
    <row r="9" customFormat="false" ht="12.75" hidden="false" customHeight="false" outlineLevel="0" collapsed="false">
      <c r="A9" s="3" t="n">
        <v>0.1</v>
      </c>
      <c r="B9" s="0" t="n">
        <v>25</v>
      </c>
      <c r="C9" s="0" t="n">
        <v>40</v>
      </c>
      <c r="D9" s="0" t="n">
        <f aca="false">94.2-B9</f>
        <v>69.2</v>
      </c>
      <c r="E9" s="2" t="n">
        <f aca="false">1+0.035*D9+0.000007*D9*(D9-60)*(100-D9)</f>
        <v>3.559259584</v>
      </c>
      <c r="F9" s="0" t="n">
        <f aca="false">94.2-C9</f>
        <v>54.2</v>
      </c>
      <c r="G9" s="2" t="n">
        <f aca="false">1+0.035*F9+0.000007*F9*(F9-60)*(100-F9)</f>
        <v>2.796216184</v>
      </c>
    </row>
    <row r="10" customFormat="false" ht="12.75" hidden="false" customHeight="false" outlineLevel="0" collapsed="false">
      <c r="A10" s="3" t="n">
        <v>0.15</v>
      </c>
      <c r="B10" s="0" t="n">
        <v>35</v>
      </c>
      <c r="C10" s="0" t="n">
        <v>45</v>
      </c>
      <c r="D10" s="0" t="n">
        <f aca="false">94.2-B10</f>
        <v>59.2</v>
      </c>
      <c r="E10" s="2" t="n">
        <f aca="false">1+0.035*D10+0.000007*D10*(D10-60)*(100-D10)</f>
        <v>3.058473984</v>
      </c>
      <c r="F10" s="0" t="n">
        <f aca="false">94.2-C10</f>
        <v>49.2</v>
      </c>
      <c r="G10" s="2" t="n">
        <f aca="false">1+0.035*F10+0.000007*F10*(F10-60)*(100-F10)</f>
        <v>2.533048384</v>
      </c>
    </row>
    <row r="11" customFormat="false" ht="12.75" hidden="false" customHeight="false" outlineLevel="0" collapsed="false">
      <c r="A11" s="3" t="n">
        <v>0.2</v>
      </c>
      <c r="B11" s="0" t="n">
        <v>45</v>
      </c>
      <c r="C11" s="0" t="n">
        <v>50</v>
      </c>
      <c r="D11" s="0" t="n">
        <f aca="false">94.2-B11</f>
        <v>49.2</v>
      </c>
      <c r="E11" s="2" t="n">
        <f aca="false">1+0.035*D11+0.000007*D11*(D11-60)*(100-D11)</f>
        <v>2.533048384</v>
      </c>
      <c r="F11" s="0" t="n">
        <f aca="false">94.2-C11</f>
        <v>44.2</v>
      </c>
      <c r="G11" s="2" t="n">
        <f aca="false">1+0.035*F11+0.000007*F11*(F11-60)*(100-F11)</f>
        <v>2.274220584</v>
      </c>
    </row>
    <row r="14" customFormat="false" ht="12.75" hidden="false" customHeight="false" outlineLevel="0" collapsed="false">
      <c r="B14" s="0" t="s">
        <v>0</v>
      </c>
    </row>
    <row r="15" customFormat="false" ht="12.75" hidden="false" customHeight="false" outlineLevel="0" collapsed="false">
      <c r="A15" s="0" t="s">
        <v>1</v>
      </c>
      <c r="B15" s="0" t="s">
        <v>2</v>
      </c>
      <c r="C15" s="0" t="s">
        <v>3</v>
      </c>
      <c r="D15" s="0" t="s">
        <v>4</v>
      </c>
    </row>
    <row r="16" customFormat="false" ht="12.75" hidden="false" customHeight="false" outlineLevel="0" collapsed="false">
      <c r="A16" s="1" t="n">
        <v>0</v>
      </c>
      <c r="B16" s="0" t="n">
        <v>11</v>
      </c>
      <c r="C16" s="0" t="n">
        <f aca="false">94.2-B16</f>
        <v>83.2</v>
      </c>
      <c r="D16" s="2" t="n">
        <f aca="false">1+0.035*C16+0.000007*C16*(C16-60)*(100-C16)</f>
        <v>4.138996224</v>
      </c>
    </row>
    <row r="17" customFormat="false" ht="12.75" hidden="false" customHeight="false" outlineLevel="0" collapsed="false">
      <c r="A17" s="1" t="n">
        <v>0.005</v>
      </c>
      <c r="B17" s="0" t="n">
        <v>13</v>
      </c>
      <c r="C17" s="0" t="n">
        <f aca="false">94.2-B17</f>
        <v>81.2</v>
      </c>
      <c r="D17" s="2" t="n">
        <f aca="false">1+0.035*C17+0.000007*C17*(C17-60)*(100-C17)</f>
        <v>4.068541504</v>
      </c>
    </row>
    <row r="18" customFormat="false" ht="12.75" hidden="false" customHeight="false" outlineLevel="0" collapsed="false">
      <c r="A18" s="1" t="n">
        <v>0.01</v>
      </c>
      <c r="B18" s="0" t="n">
        <v>15</v>
      </c>
      <c r="C18" s="0" t="n">
        <f aca="false">94.2-B18</f>
        <v>79.2</v>
      </c>
      <c r="D18" s="2" t="n">
        <f aca="false">1+0.035*C18+0.000007*C18*(C18-60)*(100-C18)</f>
        <v>3.993405184</v>
      </c>
    </row>
    <row r="19" customFormat="false" ht="12.75" hidden="false" customHeight="false" outlineLevel="0" collapsed="false">
      <c r="A19" s="1" t="n">
        <v>0.015</v>
      </c>
      <c r="B19" s="0" t="n">
        <v>17</v>
      </c>
      <c r="C19" s="0" t="n">
        <f aca="false">94.2-B19</f>
        <v>77.2</v>
      </c>
      <c r="D19" s="2" t="n">
        <f aca="false">1+0.035*C19+0.000007*C19*(C19-60)*(100-C19)</f>
        <v>3.913923264</v>
      </c>
    </row>
    <row r="20" customFormat="false" ht="12.75" hidden="false" customHeight="false" outlineLevel="0" collapsed="false">
      <c r="A20" s="1" t="n">
        <v>0.02</v>
      </c>
      <c r="B20" s="0" t="n">
        <v>19</v>
      </c>
      <c r="C20" s="0" t="n">
        <f aca="false">94.2-B20</f>
        <v>75.2</v>
      </c>
      <c r="D20" s="2" t="n">
        <f aca="false">1+0.035*C20+0.000007*C20*(C20-60)*(100-C20)</f>
        <v>3.830431744</v>
      </c>
    </row>
    <row r="21" customFormat="false" ht="12.75" hidden="false" customHeight="false" outlineLevel="0" collapsed="false">
      <c r="A21" s="1" t="n">
        <v>0.03</v>
      </c>
      <c r="B21" s="0" t="n">
        <v>23</v>
      </c>
      <c r="C21" s="0" t="n">
        <f aca="false">94.2-B21</f>
        <v>71.2</v>
      </c>
      <c r="D21" s="2" t="n">
        <f aca="false">1+0.035*C21+0.000007*C21*(C21-60)*(100-C21)</f>
        <v>3.652763904</v>
      </c>
    </row>
    <row r="22" customFormat="false" ht="12.75" hidden="false" customHeight="false" outlineLevel="0" collapsed="false">
      <c r="A22" s="1" t="n">
        <v>0.04</v>
      </c>
      <c r="B22" s="0" t="n">
        <v>26</v>
      </c>
      <c r="C22" s="0" t="n">
        <f aca="false">94.2-B22</f>
        <v>68.2</v>
      </c>
      <c r="D22" s="2" t="n">
        <f aca="false">1+0.035*C22+0.000007*C22*(C22-60)*(100-C22)</f>
        <v>3.511486824</v>
      </c>
    </row>
    <row r="23" customFormat="false" ht="12.75" hidden="false" customHeight="false" outlineLevel="0" collapsed="false">
      <c r="A23" s="1" t="n">
        <v>0.08</v>
      </c>
      <c r="B23" s="0" t="n">
        <v>36</v>
      </c>
      <c r="C23" s="0" t="n">
        <f aca="false">94.2-B23</f>
        <v>58.2</v>
      </c>
      <c r="D23" s="2" t="n">
        <f aca="false">1+0.035*C23+0.000007*C23*(C23-60)*(100-C23)</f>
        <v>3.006347224</v>
      </c>
    </row>
    <row r="24" customFormat="false" ht="12.75" hidden="false" customHeight="false" outlineLevel="0" collapsed="false">
      <c r="A24" s="1" t="n">
        <v>0.16</v>
      </c>
      <c r="B24" s="0" t="n">
        <v>49</v>
      </c>
      <c r="C24" s="0" t="n">
        <f aca="false">94.2-B24</f>
        <v>45.2</v>
      </c>
      <c r="D24" s="2" t="n">
        <f aca="false">1+0.035*C24+0.000007*C24*(C24-60)*(100-C24)</f>
        <v>2.325386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9:58:53Z</dcterms:created>
  <dc:creator>Wenyu Jiang</dc:creator>
  <dc:description/>
  <dc:language>en-US</dc:language>
  <cp:lastModifiedBy>Wenyu Jiang</cp:lastModifiedBy>
  <dcterms:modified xsi:type="dcterms:W3CDTF">2002-02-14T20:52:46Z</dcterms:modified>
  <cp:revision>0</cp:revision>
  <dc:subject/>
  <dc:title/>
</cp:coreProperties>
</file>