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ood</t>
  </si>
  <si>
    <t xml:space="preserve">Intermediate</t>
  </si>
  <si>
    <t xml:space="preserve">Junk</t>
  </si>
  <si>
    <t xml:space="preserve">Total Items</t>
  </si>
  <si>
    <t xml:space="preserve">% Good</t>
  </si>
  <si>
    <t xml:space="preserve">% Intermediate</t>
  </si>
  <si>
    <t xml:space="preserve">% Junk</t>
  </si>
  <si>
    <t xml:space="preserve">Proper</t>
  </si>
  <si>
    <t xml:space="preserve">Common</t>
  </si>
  <si>
    <t xml:space="preserve">Acrony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13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28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0" t="n">
        <f aca="false">21*5</f>
        <v>105</v>
      </c>
      <c r="C2" s="0" t="n">
        <f aca="false">7*5+1</f>
        <v>36</v>
      </c>
      <c r="D2" s="0" t="n">
        <v>6</v>
      </c>
      <c r="E2" s="0" t="n">
        <f aca="false">SUM(B2:D2)</f>
        <v>147</v>
      </c>
      <c r="F2" s="2" t="n">
        <f aca="false">(B2/E2)*100</f>
        <v>71.4285714285714</v>
      </c>
      <c r="G2" s="2" t="n">
        <f aca="false">(C2/E2)*100</f>
        <v>24.4897959183673</v>
      </c>
      <c r="H2" s="2" t="n">
        <f aca="false">(D2/E2)*100</f>
        <v>4.08163265306123</v>
      </c>
    </row>
    <row r="3" customFormat="false" ht="12.75" hidden="false" customHeight="false" outlineLevel="0" collapsed="false">
      <c r="A3" s="1" t="s">
        <v>8</v>
      </c>
      <c r="B3" s="0" t="n">
        <f aca="false">42*5+26*5+4</f>
        <v>344</v>
      </c>
      <c r="C3" s="0" t="n">
        <v>18</v>
      </c>
      <c r="D3" s="0" t="n">
        <f aca="false">6*5</f>
        <v>30</v>
      </c>
      <c r="E3" s="0" t="n">
        <f aca="false">SUM(B3:D3)</f>
        <v>392</v>
      </c>
      <c r="F3" s="2" t="n">
        <f aca="false">(B3/E3)*100</f>
        <v>87.7551020408163</v>
      </c>
      <c r="G3" s="2" t="n">
        <f aca="false">(C3/E3)*100</f>
        <v>4.59183673469388</v>
      </c>
      <c r="H3" s="2" t="n">
        <f aca="false">(D3/E3)*100</f>
        <v>7.6530612244898</v>
      </c>
    </row>
    <row r="4" customFormat="false" ht="12.75" hidden="false" customHeight="false" outlineLevel="0" collapsed="false">
      <c r="A4" s="1" t="s">
        <v>9</v>
      </c>
      <c r="B4" s="0" t="n">
        <v>26</v>
      </c>
      <c r="C4" s="0" t="n">
        <v>8</v>
      </c>
      <c r="D4" s="0" t="n">
        <v>1</v>
      </c>
      <c r="E4" s="0" t="n">
        <f aca="false">SUM(B4:D4)</f>
        <v>35</v>
      </c>
      <c r="F4" s="2" t="n">
        <f aca="false">(B4/E4)*100</f>
        <v>74.2857142857143</v>
      </c>
      <c r="G4" s="2" t="n">
        <f aca="false">(C4/E4)*100</f>
        <v>22.8571428571429</v>
      </c>
      <c r="H4" s="2" t="n">
        <f aca="false">(D4/E4)*100</f>
        <v>2.85714285714286</v>
      </c>
    </row>
    <row r="5" customFormat="false" ht="12.75" hidden="false" customHeight="false" outlineLevel="0" collapsed="false">
      <c r="A5" s="1" t="s">
        <v>10</v>
      </c>
      <c r="B5" s="0" t="n">
        <f aca="false">SUM(B2:B4)</f>
        <v>475</v>
      </c>
      <c r="C5" s="0" t="n">
        <f aca="false">SUM(C2:C4)</f>
        <v>62</v>
      </c>
      <c r="D5" s="0" t="n">
        <f aca="false">SUM(D2:D4)</f>
        <v>37</v>
      </c>
      <c r="E5" s="0" t="n">
        <f aca="false">SUM(B5:D5)</f>
        <v>574</v>
      </c>
      <c r="F5" s="2" t="n">
        <f aca="false">(B5/E5)*100</f>
        <v>82.7526132404181</v>
      </c>
      <c r="G5" s="2" t="n">
        <f aca="false">(C5/E5)*100</f>
        <v>10.801393728223</v>
      </c>
      <c r="H5" s="2" t="n">
        <f aca="false">(D5/E5)*100</f>
        <v>6.4459930313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8:40:49Z</dcterms:created>
  <dc:creator>David Kirk Evans</dc:creator>
  <dc:description/>
  <dc:language>en-US</dc:language>
  <cp:lastModifiedBy>David Kirk Evans</cp:lastModifiedBy>
  <dcterms:modified xsi:type="dcterms:W3CDTF">2001-01-09T18:55:15Z</dcterms:modified>
  <cp:revision>0</cp:revision>
  <dc:subject/>
  <dc:title/>
</cp:coreProperties>
</file>